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 об объеме муниципального долга Балашовского муниципального района по состоянию на 01.01.2017года</t>
  </si>
  <si>
    <t xml:space="preserve">тыс.рублей</t>
  </si>
  <si>
    <t xml:space="preserve">Вид долговых обязательств</t>
  </si>
  <si>
    <t xml:space="preserve">На 01.01.2016 г.</t>
  </si>
  <si>
    <t xml:space="preserve">На 01.04.2016 г.</t>
  </si>
  <si>
    <t xml:space="preserve">На 01.07.2016 г.</t>
  </si>
  <si>
    <t xml:space="preserve">На 01.10.2016 г.</t>
  </si>
  <si>
    <t xml:space="preserve">На 01.01.2017 г.</t>
  </si>
  <si>
    <t xml:space="preserve">Изменение долга к началу года</t>
  </si>
  <si>
    <t xml:space="preserve">Обязательства по кредитам, полученным от кредитных организаций</t>
  </si>
  <si>
    <t xml:space="preserve">Обязательства по бюджетным кредитам, привлеченным в местный бюджет от других бюджетов бюджетной системы Российской Федерации</t>
  </si>
  <si>
    <t xml:space="preserve">Обязательства по муниципальным гарантиям </t>
  </si>
  <si>
    <t xml:space="preserve"> 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4" min="2" style="0" width="20.7"/>
    <col collapsed="false" customWidth="true" hidden="false" outlineLevel="0" max="6" min="5" style="0" width="17.14"/>
    <col collapsed="false" customWidth="true" hidden="false" outlineLevel="0" max="7" min="7" style="0" width="14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5" hidden="false" customHeight="false" outlineLevel="0" collapsed="false">
      <c r="A3" s="3"/>
      <c r="E3" s="4" t="s">
        <v>1</v>
      </c>
      <c r="F3" s="4"/>
      <c r="G3" s="4"/>
    </row>
    <row r="4" customFormat="false" ht="48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32.25" hidden="false" customHeight="false" outlineLevel="0" collapsed="false">
      <c r="A5" s="7" t="s">
        <v>9</v>
      </c>
      <c r="B5" s="8" t="n">
        <v>138000</v>
      </c>
      <c r="C5" s="8" t="n">
        <v>138000</v>
      </c>
      <c r="D5" s="8" t="n">
        <v>143600</v>
      </c>
      <c r="E5" s="8" t="n">
        <v>143600</v>
      </c>
      <c r="F5" s="8" t="n">
        <v>143600</v>
      </c>
      <c r="G5" s="8" t="n">
        <f aca="false">F5-B5</f>
        <v>5600</v>
      </c>
    </row>
    <row r="6" customFormat="false" ht="63.75" hidden="false" customHeight="false" outlineLevel="0" collapsed="false">
      <c r="A6" s="7" t="s">
        <v>10</v>
      </c>
      <c r="B6" s="8" t="n">
        <v>77720.8</v>
      </c>
      <c r="C6" s="8" t="n">
        <v>79287.5</v>
      </c>
      <c r="D6" s="8" t="n">
        <v>73687.5</v>
      </c>
      <c r="E6" s="8" t="n">
        <v>69847.7</v>
      </c>
      <c r="F6" s="8" t="n">
        <v>68766.7</v>
      </c>
      <c r="G6" s="8" t="n">
        <f aca="false">F6-B6</f>
        <v>-8954.10000000001</v>
      </c>
    </row>
    <row r="7" customFormat="false" ht="26.25" hidden="false" customHeight="true" outlineLevel="0" collapsed="false">
      <c r="A7" s="7" t="s">
        <v>11</v>
      </c>
      <c r="B7" s="8" t="n">
        <v>16464.8</v>
      </c>
      <c r="C7" s="8" t="n">
        <v>29758.6</v>
      </c>
      <c r="D7" s="8" t="n">
        <v>22311.1</v>
      </c>
      <c r="E7" s="8" t="n">
        <v>16464.8</v>
      </c>
      <c r="F7" s="8" t="n">
        <v>28856.9</v>
      </c>
      <c r="G7" s="8" t="n">
        <f aca="false">F7-B7</f>
        <v>12392.1</v>
      </c>
    </row>
    <row r="8" customFormat="false" ht="28.5" hidden="false" customHeight="true" outlineLevel="0" collapsed="false">
      <c r="A8" s="9" t="s">
        <v>12</v>
      </c>
      <c r="B8" s="10" t="n">
        <f aca="false">SUM(B5:B7)</f>
        <v>232185.6</v>
      </c>
      <c r="C8" s="11" t="n">
        <f aca="false">SUM(C5:C7)</f>
        <v>247046.1</v>
      </c>
      <c r="D8" s="11" t="n">
        <f aca="false">SUM(D5:D7)</f>
        <v>239598.6</v>
      </c>
      <c r="E8" s="10" t="n">
        <f aca="false">SUM(E5:E7)</f>
        <v>229912.5</v>
      </c>
      <c r="F8" s="10" t="n">
        <f aca="false">SUM(F5:F7)</f>
        <v>241223.6</v>
      </c>
      <c r="G8" s="11" t="n">
        <f aca="false">F8-B8</f>
        <v>9038</v>
      </c>
    </row>
  </sheetData>
  <mergeCells count="3">
    <mergeCell ref="A1:G1"/>
    <mergeCell ref="A2:G2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3:09:41Z</dcterms:created>
  <dc:creator>SARANTCEVA_EV</dc:creator>
  <dc:description/>
  <dc:language>en-US</dc:language>
  <cp:lastModifiedBy>Batieva</cp:lastModifiedBy>
  <cp:lastPrinted>2017-01-17T12:29:14Z</cp:lastPrinted>
  <dcterms:modified xsi:type="dcterms:W3CDTF">2017-01-17T12:29:20Z</dcterms:modified>
  <cp:revision>0</cp:revision>
  <dc:subject/>
  <dc:title/>
</cp:coreProperties>
</file>